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11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95.64744878</v>
      </c>
      <c r="D8" s="19" t="n">
        <v>1909.368460986</v>
      </c>
      <c r="E8" s="19" t="n">
        <v>1902.60381582</v>
      </c>
      <c r="F8" s="19" t="n">
        <v>1947.1047148</v>
      </c>
      <c r="G8" s="19" t="n">
        <v>2003.313376884</v>
      </c>
      <c r="H8" s="19" t="n">
        <v>2122.12733915</v>
      </c>
      <c r="I8" s="19" t="n">
        <v>1957.30142100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49.5603104</v>
      </c>
      <c r="D9" s="19" t="n">
        <v>1868.293023459</v>
      </c>
      <c r="E9" s="19" t="n">
        <v>1861.722823595</v>
      </c>
      <c r="F9" s="19" t="n">
        <v>1886.746888075</v>
      </c>
      <c r="G9" s="19" t="n">
        <v>1957.839031564</v>
      </c>
      <c r="H9" s="19" t="n">
        <v>2083.38298378</v>
      </c>
      <c r="I9" s="19" t="n">
        <v>1669.26962979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88.551546</v>
      </c>
      <c r="D11" s="19" t="n">
        <v>1142.643273</v>
      </c>
      <c r="E11" s="19" t="n">
        <v>1398.628068</v>
      </c>
      <c r="F11" s="19" t="n">
        <v>1238.397266</v>
      </c>
      <c r="G11" s="19" t="n">
        <v>1510.630393</v>
      </c>
      <c r="H11" s="19" t="n">
        <v>1448.161097</v>
      </c>
      <c r="I11" s="19" t="n">
        <v>1555.69109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20.257778</v>
      </c>
      <c r="D13" s="19" t="n">
        <v>1102.904018</v>
      </c>
      <c r="E13" s="19" t="n">
        <v>1310.998024</v>
      </c>
      <c r="F13" s="19" t="n">
        <v>1159.005873</v>
      </c>
      <c r="G13" s="19" t="n">
        <v>1391.671068</v>
      </c>
      <c r="H13" s="19" t="n">
        <v>1307.759119</v>
      </c>
      <c r="I13" s="19" t="n">
        <v>1403.7219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4.58793437039633</v>
      </c>
      <c r="D14" s="20" t="n">
        <v>-3.47783564118528</v>
      </c>
      <c r="E14" s="20" t="n">
        <v>-6.2654286729215</v>
      </c>
      <c r="F14" s="20" t="n">
        <v>-6.4108178514018</v>
      </c>
      <c r="G14" s="20" t="n">
        <v>-7.87481342565572</v>
      </c>
      <c r="H14" s="20" t="n">
        <v>-9.69519056207597</v>
      </c>
      <c r="I14" s="20" t="n">
        <v>-9.7685965029139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08.806168</v>
      </c>
      <c r="D15" s="19" t="n">
        <v>1102.29404</v>
      </c>
      <c r="E15" s="19" t="n">
        <v>1310.868038</v>
      </c>
      <c r="F15" s="19" t="n">
        <v>1076.961532</v>
      </c>
      <c r="G15" s="19" t="n">
        <v>1346.273986</v>
      </c>
      <c r="H15" s="19" t="n">
        <v>1270.934246</v>
      </c>
      <c r="I15" s="19" t="n">
        <v>1333.9633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5.35724666131245</v>
      </c>
      <c r="D16" s="20" t="n">
        <v>-3.53121870608518</v>
      </c>
      <c r="E16" s="20" t="n">
        <v>-6.27472249470114</v>
      </c>
      <c r="F16" s="20" t="n">
        <v>-13.0358600129532</v>
      </c>
      <c r="G16" s="20" t="n">
        <v>-10.879988100438</v>
      </c>
      <c r="H16" s="20" t="n">
        <v>-12.2380618680575</v>
      </c>
      <c r="I16" s="20" t="n">
        <v>-14.252682718960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21.508518</v>
      </c>
      <c r="D17" s="19" t="n">
        <v>938.003844</v>
      </c>
      <c r="E17" s="19" t="n">
        <v>1126.249029</v>
      </c>
      <c r="F17" s="19" t="n">
        <v>976.91118</v>
      </c>
      <c r="G17" s="19" t="n">
        <v>1155.213435</v>
      </c>
      <c r="H17" s="19" t="n">
        <v>1084.050885</v>
      </c>
      <c r="I17" s="19" t="n">
        <v>1156.34121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7.9397904437768</v>
      </c>
      <c r="D18" s="20" t="n">
        <v>-17.9093015147869</v>
      </c>
      <c r="E18" s="20" t="n">
        <v>-19.4747299322753</v>
      </c>
      <c r="F18" s="20" t="n">
        <v>-21.1148791408911</v>
      </c>
      <c r="G18" s="20" t="n">
        <v>-23.5277245610138</v>
      </c>
      <c r="H18" s="20" t="n">
        <v>-25.1429355997953</v>
      </c>
      <c r="I18" s="20" t="n">
        <v>-25.670255748510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08.833664</v>
      </c>
      <c r="D19" s="19" t="n">
        <v>1171.526566</v>
      </c>
      <c r="E19" s="19" t="n">
        <v>1406.947123</v>
      </c>
      <c r="F19" s="19" t="n">
        <v>1175.111803</v>
      </c>
      <c r="G19" s="19" t="n">
        <v>1476.282641</v>
      </c>
      <c r="H19" s="19" t="n">
        <v>1389.070833</v>
      </c>
      <c r="I19" s="19" t="n">
        <v>1492.11759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36254052165689</v>
      </c>
      <c r="D20" s="20" t="n">
        <v>2.52776117293084</v>
      </c>
      <c r="E20" s="20" t="n">
        <v>0.594801090464026</v>
      </c>
      <c r="F20" s="20" t="n">
        <v>-5.11027153704972</v>
      </c>
      <c r="G20" s="20" t="n">
        <v>-2.27373632618286</v>
      </c>
      <c r="H20" s="20" t="n">
        <v>-4.0803653766429</v>
      </c>
      <c r="I20" s="20" t="n">
        <v>-4.0865120436480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43.855141935</v>
      </c>
      <c r="D25" s="19" t="n">
        <v>1951.162650444</v>
      </c>
      <c r="E25" s="19" t="n">
        <v>2043.06905506</v>
      </c>
      <c r="F25" s="19" t="n">
        <v>2046.80368935</v>
      </c>
      <c r="G25" s="19" t="n">
        <v>2020.52523661</v>
      </c>
      <c r="H25" s="19" t="n">
        <v>2046.95262023</v>
      </c>
      <c r="I25" s="19" t="n">
        <v>2018.89342097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25.46210441</v>
      </c>
      <c r="D26" s="19" t="n">
        <v>1849.552023042</v>
      </c>
      <c r="E26" s="19" t="n">
        <v>1939.89433221</v>
      </c>
      <c r="F26" s="19" t="n">
        <v>1931.816016725</v>
      </c>
      <c r="G26" s="19" t="n">
        <v>1960.72564559</v>
      </c>
      <c r="H26" s="19" t="n">
        <v>1961.30722928</v>
      </c>
      <c r="I26" s="19" t="n">
        <v>1913.14639777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31.148032</v>
      </c>
      <c r="D28" s="19" t="n">
        <v>1284.016498</v>
      </c>
      <c r="E28" s="19" t="n">
        <v>1394.578077</v>
      </c>
      <c r="F28" s="19" t="n">
        <v>1343.975873</v>
      </c>
      <c r="G28" s="19" t="n">
        <v>1446.277167</v>
      </c>
      <c r="H28" s="19" t="n">
        <v>1432.124719</v>
      </c>
      <c r="I28" s="19" t="n">
        <v>1373.57501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96.06088</v>
      </c>
      <c r="D30" s="19" t="n">
        <v>1236.023712</v>
      </c>
      <c r="E30" s="19" t="n">
        <v>1298.801443</v>
      </c>
      <c r="F30" s="19" t="n">
        <v>1241.943744</v>
      </c>
      <c r="G30" s="19" t="n">
        <v>1315.145855</v>
      </c>
      <c r="H30" s="19" t="n">
        <v>1344.772837</v>
      </c>
      <c r="I30" s="19" t="n">
        <v>1281.37840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.8499539525723</v>
      </c>
      <c r="D31" s="20" t="n">
        <v>-3.73770789353207</v>
      </c>
      <c r="E31" s="20" t="n">
        <v>-6.86778571810288</v>
      </c>
      <c r="F31" s="20" t="n">
        <v>-7.59181255034332</v>
      </c>
      <c r="G31" s="20" t="n">
        <v>-9.0668175500554</v>
      </c>
      <c r="H31" s="20" t="n">
        <v>-6.0994605316913</v>
      </c>
      <c r="I31" s="20" t="n">
        <v>-6.7121644510807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66.550636</v>
      </c>
      <c r="D32" s="19" t="n">
        <v>1305.908572</v>
      </c>
      <c r="E32" s="19" t="n">
        <v>1393.59888</v>
      </c>
      <c r="F32" s="19" t="n">
        <v>1325.07389</v>
      </c>
      <c r="G32" s="19" t="n">
        <v>1395.761379</v>
      </c>
      <c r="H32" s="19" t="n">
        <v>1424.256195</v>
      </c>
      <c r="I32" s="19" t="n">
        <v>1397.05506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87557654155434</v>
      </c>
      <c r="D33" s="20" t="n">
        <v>1.7049682799325</v>
      </c>
      <c r="E33" s="20" t="n">
        <v>-0.0702145699942683</v>
      </c>
      <c r="F33" s="20" t="n">
        <v>-1.40642279223417</v>
      </c>
      <c r="G33" s="20" t="n">
        <v>-3.49281515000229</v>
      </c>
      <c r="H33" s="20" t="n">
        <v>-0.549430080747037</v>
      </c>
      <c r="I33" s="20" t="n">
        <v>1.7094112596254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33.529502</v>
      </c>
      <c r="D34" s="19" t="n">
        <v>1154.20991</v>
      </c>
      <c r="E34" s="19" t="n">
        <v>1225.694166</v>
      </c>
      <c r="F34" s="19" t="n">
        <v>1176.962443</v>
      </c>
      <c r="G34" s="19" t="n">
        <v>1236.977238</v>
      </c>
      <c r="H34" s="19" t="n">
        <v>1262.669772</v>
      </c>
      <c r="I34" s="19" t="n">
        <v>1194.86108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92906518653315</v>
      </c>
      <c r="D35" s="20" t="n">
        <v>-10.1094174570333</v>
      </c>
      <c r="E35" s="20" t="n">
        <v>-12.1100362744337</v>
      </c>
      <c r="F35" s="20" t="n">
        <v>-12.4268175757646</v>
      </c>
      <c r="G35" s="20" t="n">
        <v>-14.4716333615464</v>
      </c>
      <c r="H35" s="20" t="n">
        <v>-11.8324154839199</v>
      </c>
      <c r="I35" s="20" t="n">
        <v>-13.01086084037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69.822313</v>
      </c>
      <c r="D36" s="19" t="n">
        <v>1305.819217</v>
      </c>
      <c r="E36" s="19" t="n">
        <v>1387.437323</v>
      </c>
      <c r="F36" s="19" t="n">
        <v>1317.441457</v>
      </c>
      <c r="G36" s="19" t="n">
        <v>1387.201943</v>
      </c>
      <c r="H36" s="19" t="n">
        <v>1420.049633</v>
      </c>
      <c r="I36" s="19" t="n">
        <v>1386.94913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14131850880462</v>
      </c>
      <c r="D37" s="20" t="n">
        <v>1.69800925719881</v>
      </c>
      <c r="E37" s="20" t="n">
        <v>-0.512036874648202</v>
      </c>
      <c r="F37" s="20" t="n">
        <v>-1.97432234707983</v>
      </c>
      <c r="G37" s="20" t="n">
        <v>-4.08464057567466</v>
      </c>
      <c r="H37" s="20" t="n">
        <v>-0.843158828264023</v>
      </c>
      <c r="I37" s="20" t="n">
        <v>0.97367190247900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8.286133</v>
      </c>
      <c r="F7" s="9"/>
      <c r="G7" s="13"/>
      <c r="H7" s="9"/>
      <c r="I7" s="26" t="n">
        <v>44419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9.609375</v>
      </c>
      <c r="F8" s="9"/>
      <c r="G8" s="13"/>
      <c r="H8" s="9"/>
      <c r="I8" s="26" t="n">
        <v>44419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58678</v>
      </c>
      <c r="E13" s="9"/>
      <c r="F13" s="26" t="n">
        <v>44419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70254</v>
      </c>
      <c r="E14" s="9"/>
      <c r="F14" s="26" t="n">
        <v>44419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40524</v>
      </c>
      <c r="E19" s="27" t="n">
        <v>0.02864</v>
      </c>
      <c r="F19" s="27" t="n">
        <v>0.030595</v>
      </c>
      <c r="G19" s="27" t="n">
        <v>0.03759</v>
      </c>
      <c r="H19" s="27" t="n">
        <v>0.1029</v>
      </c>
      <c r="I19" s="27" t="n">
        <v>0.2303</v>
      </c>
      <c r="J19" s="27" t="n">
        <v>0.027153</v>
      </c>
      <c r="K19" s="27" t="n">
        <v>0.03807</v>
      </c>
      <c r="L19" s="27" t="n">
        <v>0.06045</v>
      </c>
      <c r="M19" s="27" t="n">
        <v>0.035263</v>
      </c>
      <c r="N19" s="27" t="n">
        <v>0.06895</v>
      </c>
      <c r="O19" s="27" t="n">
        <v>0.032456</v>
      </c>
      <c r="P19" s="27" t="n">
        <v>0.030969</v>
      </c>
      <c r="Q19" s="27" t="n">
        <v>0.111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2408</v>
      </c>
      <c r="E20" s="27" t="n">
        <v>0.36656</v>
      </c>
      <c r="F20" s="27" t="n">
        <v>0.29974</v>
      </c>
      <c r="G20" s="27" t="n">
        <v>0.29616</v>
      </c>
      <c r="H20" s="27" t="n">
        <v>0.41093</v>
      </c>
      <c r="I20" s="27" t="n">
        <v>0.35759</v>
      </c>
      <c r="J20" s="27" t="n">
        <v>0.26416</v>
      </c>
      <c r="K20" s="27" t="n">
        <v>0.32854</v>
      </c>
      <c r="L20" s="27" t="n">
        <v>0.28832</v>
      </c>
      <c r="M20" s="27" t="n">
        <v>0.25552</v>
      </c>
      <c r="N20" s="27" t="n">
        <v>0.47532</v>
      </c>
      <c r="O20" s="27" t="n">
        <v>0.35861</v>
      </c>
      <c r="P20" s="27" t="n">
        <v>0.34135</v>
      </c>
      <c r="Q20" s="27" t="n">
        <v>0.3815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7783</v>
      </c>
      <c r="H7" s="27" t="n">
        <v>0.48625</v>
      </c>
      <c r="I7" s="27" t="n">
        <v>0.48981</v>
      </c>
      <c r="J7" s="27" t="n">
        <v>0.5193</v>
      </c>
      <c r="K7" s="27" t="n">
        <v>0.53389</v>
      </c>
      <c r="L7" s="27" t="n">
        <v>0.53661</v>
      </c>
      <c r="M7" s="27" t="n">
        <v>0.5520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5812</v>
      </c>
      <c r="H8" s="27" t="n">
        <v>0.4769</v>
      </c>
      <c r="I8" s="27" t="n">
        <v>0.47935</v>
      </c>
      <c r="J8" s="27" t="n">
        <v>0.50794</v>
      </c>
      <c r="K8" s="27" t="n">
        <v>0.52638</v>
      </c>
      <c r="L8" s="27" t="n">
        <v>0.53598</v>
      </c>
      <c r="M8" s="27" t="n">
        <v>0.5523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8871</v>
      </c>
      <c r="H9" s="27" t="n">
        <v>0.60014</v>
      </c>
      <c r="I9" s="27" t="n">
        <v>0.59334</v>
      </c>
      <c r="J9" s="27" t="n">
        <v>0.55271</v>
      </c>
      <c r="K9" s="27" t="n">
        <v>0.589</v>
      </c>
      <c r="L9" s="27" t="n">
        <v>0.55898</v>
      </c>
      <c r="M9" s="27" t="n">
        <v>0.5989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112</v>
      </c>
      <c r="H10" s="27" t="n">
        <v>0.5969</v>
      </c>
      <c r="I10" s="27" t="n">
        <v>0.60907</v>
      </c>
      <c r="J10" s="27" t="n">
        <v>0.59217</v>
      </c>
      <c r="K10" s="27" t="n">
        <v>0.55626</v>
      </c>
      <c r="L10" s="27" t="n">
        <v>0.59176</v>
      </c>
      <c r="M10" s="27" t="n">
        <v>0.60708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5349</v>
      </c>
      <c r="H11" s="27" t="n">
        <v>0.09831</v>
      </c>
      <c r="I11" s="27" t="n">
        <v>0.13302</v>
      </c>
      <c r="J11" s="27" t="n">
        <v>0.15069</v>
      </c>
      <c r="K11" s="27" t="n">
        <v>0.28244</v>
      </c>
      <c r="L11" s="27" t="n">
        <v>0.2267</v>
      </c>
      <c r="M11" s="27" t="n">
        <v>0.05845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4917</v>
      </c>
      <c r="H12" s="27" t="n">
        <v>0.09298</v>
      </c>
      <c r="I12" s="27" t="n">
        <v>0.13167</v>
      </c>
      <c r="J12" s="27" t="n">
        <v>0.14482</v>
      </c>
      <c r="K12" s="27" t="n">
        <v>0.27761</v>
      </c>
      <c r="L12" s="27" t="n">
        <v>0.22503</v>
      </c>
      <c r="M12" s="27" t="n">
        <v>0.04712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343</v>
      </c>
      <c r="H13" s="27" t="n">
        <v>12.155</v>
      </c>
      <c r="I13" s="27" t="n">
        <v>12.262</v>
      </c>
      <c r="J13" s="27" t="n">
        <v>12.48</v>
      </c>
      <c r="K13" s="27" t="n">
        <v>12.58</v>
      </c>
      <c r="L13" s="27" t="n">
        <v>12.302</v>
      </c>
      <c r="M13" s="27" t="n">
        <v>12.211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363</v>
      </c>
      <c r="H14" s="27" t="n">
        <v>12.037</v>
      </c>
      <c r="I14" s="27" t="n">
        <v>12.286</v>
      </c>
      <c r="J14" s="27" t="n">
        <v>12.435</v>
      </c>
      <c r="K14" s="27" t="n">
        <v>12.574</v>
      </c>
      <c r="L14" s="27" t="n">
        <v>12.306</v>
      </c>
      <c r="M14" s="27" t="n">
        <v>12.192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018</v>
      </c>
      <c r="H15" s="27" t="n">
        <v>11.592</v>
      </c>
      <c r="I15" s="27" t="n">
        <v>11.67</v>
      </c>
      <c r="J15" s="27" t="n">
        <v>11.889</v>
      </c>
      <c r="K15" s="27" t="n">
        <v>11.66</v>
      </c>
      <c r="L15" s="27" t="n">
        <v>11.562</v>
      </c>
      <c r="M15" s="27" t="n">
        <v>11.87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31</v>
      </c>
      <c r="H16" s="27" t="n">
        <v>11.653</v>
      </c>
      <c r="I16" s="27" t="n">
        <v>11.661</v>
      </c>
      <c r="J16" s="27" t="n">
        <v>11.911</v>
      </c>
      <c r="K16" s="27" t="n">
        <v>11.755</v>
      </c>
      <c r="L16" s="27" t="n">
        <v>11.573</v>
      </c>
      <c r="M16" s="27" t="n">
        <v>11.89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17742</v>
      </c>
      <c r="H17" s="27" t="n">
        <v>11.83931</v>
      </c>
      <c r="I17" s="27" t="n">
        <v>11.94496</v>
      </c>
      <c r="J17" s="27" t="n">
        <v>12.18636</v>
      </c>
      <c r="K17" s="27" t="n">
        <v>12.14551</v>
      </c>
      <c r="L17" s="27" t="n">
        <v>11.92964</v>
      </c>
      <c r="M17" s="27" t="n">
        <v>12.0454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18321</v>
      </c>
      <c r="H18" s="27" t="n">
        <v>11.83564</v>
      </c>
      <c r="I18" s="27" t="n">
        <v>11.94697</v>
      </c>
      <c r="J18" s="27" t="n">
        <v>12.17712</v>
      </c>
      <c r="K18" s="27" t="n">
        <v>12.15373</v>
      </c>
      <c r="L18" s="27" t="n">
        <v>11.92843</v>
      </c>
      <c r="M18" s="27" t="n">
        <v>12.0328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8096</v>
      </c>
      <c r="H19" s="32" t="n">
        <v>47.4331</v>
      </c>
      <c r="I19" s="32" t="n">
        <v>47.8305</v>
      </c>
      <c r="J19" s="32" t="n">
        <v>48.7464</v>
      </c>
      <c r="K19" s="32" t="n">
        <v>48.5476</v>
      </c>
      <c r="L19" s="32" t="n">
        <v>47.6218</v>
      </c>
      <c r="M19" s="32" t="n">
        <v>48.19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7188</v>
      </c>
      <c r="H20" s="32" t="n">
        <v>47.3785</v>
      </c>
      <c r="I20" s="32" t="n">
        <v>47.7868</v>
      </c>
      <c r="J20" s="32" t="n">
        <v>48.7455</v>
      </c>
      <c r="K20" s="32" t="n">
        <v>48.613</v>
      </c>
      <c r="L20" s="32" t="n">
        <v>47.7489</v>
      </c>
      <c r="M20" s="32" t="n">
        <v>48.1997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7189</v>
      </c>
      <c r="H21" s="32" t="n">
        <v>47.359</v>
      </c>
      <c r="I21" s="32" t="n">
        <v>47.7912</v>
      </c>
      <c r="J21" s="32" t="n">
        <v>48.7104</v>
      </c>
      <c r="K21" s="32" t="n">
        <v>48.6415</v>
      </c>
      <c r="L21" s="32" t="n">
        <v>47.7018</v>
      </c>
      <c r="M21" s="32" t="n">
        <v>48.128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98154</v>
      </c>
      <c r="H22" s="27" t="n">
        <v>1.102741</v>
      </c>
      <c r="I22" s="27" t="n">
        <v>1.101683</v>
      </c>
      <c r="J22" s="27" t="n">
        <v>1.063731</v>
      </c>
      <c r="K22" s="27" t="n">
        <v>1.052048</v>
      </c>
      <c r="L22" s="27" t="n">
        <v>1.045481</v>
      </c>
      <c r="M22" s="27" t="n">
        <v>1.05811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92026</v>
      </c>
      <c r="H23" s="27" t="n">
        <v>1.096632</v>
      </c>
      <c r="I23" s="27" t="n">
        <v>1.087757</v>
      </c>
      <c r="J23" s="27" t="n">
        <v>1.058112</v>
      </c>
      <c r="K23" s="27" t="n">
        <v>1.046817</v>
      </c>
      <c r="L23" s="27" t="n">
        <v>1.040424</v>
      </c>
      <c r="M23" s="27" t="n">
        <v>1.05157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10104</v>
      </c>
      <c r="H24" s="27" t="n">
        <v>1.149536</v>
      </c>
      <c r="I24" s="27" t="n">
        <v>1.13339</v>
      </c>
      <c r="J24" s="27" t="n">
        <v>1.078483</v>
      </c>
      <c r="K24" s="27" t="n">
        <v>1.083705</v>
      </c>
      <c r="L24" s="27" t="n">
        <v>1.084415</v>
      </c>
      <c r="M24" s="27" t="n">
        <v>1.10288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9494</v>
      </c>
      <c r="H25" s="27" t="n">
        <v>1.123029</v>
      </c>
      <c r="I25" s="27" t="n">
        <v>1.121703</v>
      </c>
      <c r="J25" s="27" t="n">
        <v>1.077989</v>
      </c>
      <c r="K25" s="27" t="n">
        <v>1.068072</v>
      </c>
      <c r="L25" s="27" t="n">
        <v>1.076711</v>
      </c>
      <c r="M25" s="27" t="n">
        <v>1.090861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80094</v>
      </c>
      <c r="H26" s="27" t="n">
        <v>0.379114</v>
      </c>
      <c r="I26" s="27" t="n">
        <v>0.388291</v>
      </c>
      <c r="J26" s="27" t="n">
        <v>0.355358</v>
      </c>
      <c r="K26" s="27" t="n">
        <v>0.347695</v>
      </c>
      <c r="L26" s="27" t="n">
        <v>0.342995</v>
      </c>
      <c r="M26" s="27" t="n">
        <v>0.35175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54517</v>
      </c>
      <c r="H27" s="27" t="n">
        <v>0.353903</v>
      </c>
      <c r="I27" s="27" t="n">
        <v>0.353231</v>
      </c>
      <c r="J27" s="27" t="n">
        <v>0.332609</v>
      </c>
      <c r="K27" s="27" t="n">
        <v>0.331728</v>
      </c>
      <c r="L27" s="27" t="n">
        <v>0.32869</v>
      </c>
      <c r="M27" s="27" t="n">
        <v>0.33613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4546</v>
      </c>
      <c r="H28" s="27" t="n">
        <v>0.430711</v>
      </c>
      <c r="I28" s="27" t="n">
        <v>0.427768</v>
      </c>
      <c r="J28" s="27" t="n">
        <v>0.383291</v>
      </c>
      <c r="K28" s="27" t="n">
        <v>0.39083</v>
      </c>
      <c r="L28" s="27" t="n">
        <v>0.386363</v>
      </c>
      <c r="M28" s="27" t="n">
        <v>0.3976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7203</v>
      </c>
      <c r="H29" s="27" t="n">
        <v>0.40732</v>
      </c>
      <c r="I29" s="27" t="n">
        <v>0.412096</v>
      </c>
      <c r="J29" s="27" t="n">
        <v>0.382969</v>
      </c>
      <c r="K29" s="27" t="n">
        <v>0.372001</v>
      </c>
      <c r="L29" s="27" t="n">
        <v>0.375236</v>
      </c>
      <c r="M29" s="27" t="n">
        <v>0.382553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